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АРАВАЕВСКАЯ УЛ. д.33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26227.70324</v>
      </c>
      <c r="D19" s="19" t="n">
        <v>364223.88</v>
      </c>
      <c r="E19" s="19" t="n">
        <v>332331.89</v>
      </c>
      <c r="F19" s="20" t="n">
        <v>101492.17</v>
      </c>
      <c r="G19" s="21" t="n">
        <f aca="false">D19+D20-C19-F19-F20</f>
        <v>-163495.993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0</v>
      </c>
      <c r="D21" s="20" t="n">
        <v>144170.88</v>
      </c>
      <c r="E21" s="20" t="n">
        <v>116573.61</v>
      </c>
      <c r="F21" s="20" t="n">
        <v>55966.81</v>
      </c>
      <c r="G21" s="21" t="n">
        <f aca="false">D21+D22+D23-C21-F21-F22-F23</f>
        <v>177264.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44170.35</v>
      </c>
      <c r="E22" s="20" t="n">
        <v>118446.56</v>
      </c>
      <c r="F22" s="20" t="n">
        <v>55110.1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26227.70324</v>
      </c>
      <c r="D24" s="24" t="n">
        <f aca="false">SUM(D19:D23)</f>
        <v>652565.11</v>
      </c>
      <c r="E24" s="24" t="n">
        <f aca="false">SUM(E19:E23)</f>
        <v>567352.06</v>
      </c>
      <c r="F24" s="24" t="n">
        <f aca="false">SUM(F19:F23)</f>
        <v>212569.1</v>
      </c>
      <c r="G24" s="24" t="n">
        <f aca="false">SUM(G19:G23)</f>
        <v>13768.306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866.72</v>
      </c>
      <c r="D30" s="20" t="n">
        <v>20906.42</v>
      </c>
      <c r="E30" s="20" t="n">
        <v>5350.82</v>
      </c>
      <c r="F30" s="20" t="n">
        <v>22866.72</v>
      </c>
      <c r="G30" s="20" t="n">
        <f aca="false">C30-E30-F30</f>
        <v>-5350.8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3867.88</v>
      </c>
      <c r="D31" s="20" t="n">
        <v>87013.73</v>
      </c>
      <c r="E31" s="20" t="n">
        <v>24680.56</v>
      </c>
      <c r="F31" s="20" t="n">
        <v>93867.88</v>
      </c>
      <c r="G31" s="20" t="n">
        <f aca="false">C31-E31-F31</f>
        <v>-24680.5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8443.44</v>
      </c>
      <c r="D32" s="20" t="n">
        <v>92304.12</v>
      </c>
      <c r="E32" s="20" t="n">
        <v>27772.33</v>
      </c>
      <c r="F32" s="20" t="n">
        <v>91768.8493684462</v>
      </c>
      <c r="G32" s="20" t="n">
        <f aca="false">C32-E32-F32</f>
        <v>-21097.739368446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998.64</v>
      </c>
      <c r="D33" s="20" t="n">
        <v>23519.73</v>
      </c>
      <c r="E33" s="20" t="n">
        <v>7231.04</v>
      </c>
      <c r="F33" s="20" t="n">
        <v>24998.64</v>
      </c>
      <c r="G33" s="20" t="n">
        <f aca="false">C33-E33-F33</f>
        <v>-7231.0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818.6</v>
      </c>
      <c r="D36" s="20" t="n">
        <v>9030.76</v>
      </c>
      <c r="E36" s="20" t="n">
        <v>2492.42</v>
      </c>
      <c r="F36" s="20" t="n">
        <v>9818.6</v>
      </c>
      <c r="G36" s="20" t="n">
        <f aca="false">C36-E36-F36</f>
        <v>-2492.4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131.68</v>
      </c>
      <c r="D37" s="20" t="n">
        <v>1926.68</v>
      </c>
      <c r="E37" s="20" t="n">
        <v>365.9</v>
      </c>
      <c r="F37" s="20" t="n">
        <v>2131.68</v>
      </c>
      <c r="G37" s="20" t="n">
        <f aca="false">C37-E37-F37</f>
        <v>-365.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8701.66</v>
      </c>
      <c r="D38" s="20" t="n">
        <v>8123.74</v>
      </c>
      <c r="E38" s="20" t="n">
        <v>2813.37</v>
      </c>
      <c r="F38" s="20" t="n">
        <v>8701.66</v>
      </c>
      <c r="G38" s="20" t="n">
        <f aca="false">C38-E38-F38</f>
        <v>-2813.3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3491.24</v>
      </c>
      <c r="D40" s="20" t="n">
        <v>49562.62</v>
      </c>
      <c r="E40" s="20" t="n">
        <v>15196.71</v>
      </c>
      <c r="F40" s="20" t="n">
        <v>53491.24</v>
      </c>
      <c r="G40" s="20" t="n">
        <f aca="false">C40-E40-F40</f>
        <v>-15196.7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3108.92</v>
      </c>
      <c r="D41" s="20" t="n">
        <v>21169.49</v>
      </c>
      <c r="E41" s="20" t="n">
        <v>6551.72</v>
      </c>
      <c r="F41" s="20" t="n">
        <v>23108.92</v>
      </c>
      <c r="G41" s="20" t="n">
        <f aca="false">C41-E41-F41</f>
        <v>-6551.7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37428.78</v>
      </c>
      <c r="D45" s="29" t="n">
        <f aca="false">SUM(D30:D44)</f>
        <v>313557.29</v>
      </c>
      <c r="E45" s="29" t="n">
        <f aca="false">SUM(E30:E44)</f>
        <v>92454.87</v>
      </c>
      <c r="F45" s="29" t="n">
        <f aca="false">SUM(F30:F44)</f>
        <v>330754.189368446</v>
      </c>
      <c r="G45" s="29" t="n">
        <f aca="false">SUM(G30:G44)</f>
        <v>-85780.279368446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8436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7324.10087002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860.1742710954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814.507483104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4870.052766757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464.0139774629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1768.849368446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05023.9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89993.8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80909.3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09084.5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20Z</dcterms:created>
  <dc:creator>1</dc:creator>
  <dc:description/>
  <dc:language>en-US</dc:language>
  <cp:lastModifiedBy>1</cp:lastModifiedBy>
  <dcterms:modified xsi:type="dcterms:W3CDTF">2013-04-08T09:43:20Z</dcterms:modified>
  <cp:revision>0</cp:revision>
  <dc:subject/>
  <dc:title/>
</cp:coreProperties>
</file>